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西北农林科技大学实验室信息统计表</t>
  </si>
  <si>
    <r>
      <rPr>
        <sz val="11"/>
        <color rgb="FF000000"/>
        <rFont val="Noto Sans"/>
        <family val="2"/>
      </rPr>
      <t xml:space="preserve">注意事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楼栋名称：请从北校区理科综合实验楼、北校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教学楼、北校区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教学楼、北校区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、北校区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教学楼、北校区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教学楼、北校区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教学楼、北校区</t>
    </r>
    <r>
      <rPr>
        <sz val="11"/>
        <color rgb="FF000000"/>
        <rFont val="微软雅黑"/>
        <family val="2"/>
        <charset val="134"/>
      </rPr>
      <t xml:space="preserve">6B</t>
    </r>
    <r>
      <rPr>
        <sz val="11"/>
        <color rgb="FF000000"/>
        <rFont val="Noto Sans"/>
        <family val="2"/>
      </rPr>
      <t xml:space="preserve">教学楼、北校区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教学楼、北校区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教学楼、北校区小麦研究中心楼、北校区解剖楼、北校区养虫楼、农一站科研楼、农机一站平房、旱农平台库房工程、机电学院教学办公楼、机电学院工程训练中心楼、机电学院机械及液压实验室平房、机电学院农业机械实验室平房、机电锻铸车间、北校区新昆虫博物馆、理学院办公楼、北校区食品楼、人文学院教学办公楼、信息工程学院教学楼、感染楼、北校区原干训楼、农药研究中心办公楼、农药研究所、原农一站办公楼、北校区中心实验楼、资环学院办公楼、水工结构实验楼、水建学院实验楼、水工实验楼、水工实验大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、水工实验大厅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、水工实验大厅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、河道管道厅、河工实验厅、农水楼、情报楼、工厂综合楼、南校区农科楼、林学院教学办公楼、南校区实验楼、南校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教学楼、南校区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教学楼、南校区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、科研主楼、水保所原行政办公楼、人工降雨实验大厅、水保所人工干旱环境气候室工程、水保所国家重点实验室楼、水保所科研大楼、器材楼、农学院挂藏室、农三站科研办公楼、西林单身楼、农科院子校教学楼（初中）、附中教学楼、兽医院门诊楼、食品工艺实验实习车间、教学实验基地建设（农一站库房、晒场）、教学实验基地建设（农三站库房、晒场）、农学院种子库、南校区经管园林楼（文科楼）中选择楼栋名称，各试验示范站（基地）标明试验站名称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房间编号：以房间为单位，以实际房间号为准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危险源选项（请务必在该范围内选择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多危险源用</t>
    </r>
    <r>
      <rPr>
        <sz val="11"/>
        <color rgb="FF000000"/>
        <rFont val="微软雅黑"/>
        <family val="2"/>
        <charset val="134"/>
      </rPr>
      <t xml:space="preserve">","</t>
    </r>
    <r>
      <rPr>
        <sz val="11"/>
        <color rgb="FF000000"/>
        <rFont val="Noto Sans"/>
        <family val="2"/>
      </rPr>
      <t xml:space="preserve">分隔，只填写数字序号名称不填）：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剧毒化学品（见附件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一类易制毒化学品（见附件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麻醉品（见附件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其他危险化学品（见附件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一般化学品；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病原微生物（见附件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实验动物；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大功率充、放电装置，高压、强磁设备等；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、放射源及射线装置；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、易燃易爆气体钢瓶（氢气、一氧化碳、甲烷、乙烷、丁烷、天然气、乙烯、丙烯、乙炔等。）；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、气瓶或高压灭菌锅等压力容器；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、机械加工类高速设备、回转机械、激光设备等；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、冷热设备（冰箱、烘箱、马弗炉等）；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、粉尘；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、用电；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、其他（需注明具体危险源信息）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面积以附件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国资处提供面积为准。
</t>
    </r>
  </si>
  <si>
    <t xml:space="preserve">序号</t>
  </si>
  <si>
    <t xml:space="preserve">校区</t>
  </si>
  <si>
    <t xml:space="preserve">实验室名称</t>
  </si>
  <si>
    <t xml:space="preserve">楼栋名称</t>
  </si>
  <si>
    <t xml:space="preserve">房间编号</t>
  </si>
  <si>
    <t xml:space="preserve">所属学院</t>
  </si>
  <si>
    <t xml:space="preserve">危险源</t>
  </si>
  <si>
    <t xml:space="preserve">面积</t>
  </si>
  <si>
    <t xml:space="preserve">功能</t>
  </si>
  <si>
    <t xml:space="preserve">实验室负责人</t>
  </si>
  <si>
    <t xml:space="preserve">工号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1" width="20.36"/>
    <col collapsed="false" customWidth="true" hidden="false" outlineLevel="0" max="5" min="5" style="1" width="19.99"/>
    <col collapsed="false" customWidth="true" hidden="false" outlineLevel="0" max="6" min="6" style="0" width="19.24"/>
    <col collapsed="false" customWidth="true" hidden="false" outlineLevel="0" max="9" min="7" style="0" width="21.62"/>
    <col collapsed="false" customWidth="true" hidden="false" outlineLevel="0" max="10" min="10" style="0" width="17.62"/>
    <col collapsed="false" customWidth="true" hidden="false" outlineLevel="0" max="11" min="11" style="0" width="13.75"/>
    <col collapsed="false" customWidth="true" hidden="false" outlineLevel="0" max="12" min="12" style="0" width="14.87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5" t="s">
        <v>12</v>
      </c>
      <c r="L3" s="5" t="s">
        <v>13</v>
      </c>
    </row>
    <row r="4" customFormat="false" ht="14.25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A7" s="6"/>
      <c r="B7" s="6"/>
      <c r="C7" s="6"/>
      <c r="D7" s="7"/>
      <c r="E7" s="7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6"/>
      <c r="B8" s="6"/>
      <c r="C8" s="6"/>
      <c r="D8" s="7"/>
      <c r="E8" s="7"/>
      <c r="F8" s="6"/>
      <c r="G8" s="6"/>
      <c r="H8" s="6"/>
      <c r="I8" s="6"/>
      <c r="J8" s="6"/>
      <c r="K8" s="6"/>
      <c r="L8" s="6"/>
    </row>
    <row r="9" customFormat="false" ht="14.25" hidden="false" customHeight="true" outlineLevel="0" collapsed="false">
      <c r="A9" s="6"/>
      <c r="B9" s="6"/>
      <c r="C9" s="6"/>
      <c r="D9" s="7"/>
      <c r="E9" s="7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6"/>
      <c r="B10" s="6"/>
      <c r="C10" s="6"/>
      <c r="D10" s="7"/>
      <c r="E10" s="7"/>
      <c r="F10" s="6"/>
      <c r="G10" s="6"/>
      <c r="H10" s="6"/>
      <c r="I10" s="6"/>
      <c r="J10" s="6"/>
      <c r="K10" s="6"/>
      <c r="L10" s="6"/>
    </row>
    <row r="11" customFormat="false" ht="14.25" hidden="false" customHeight="true" outlineLevel="0" collapsed="false">
      <c r="A11" s="6"/>
      <c r="B11" s="6"/>
      <c r="C11" s="6"/>
      <c r="D11" s="7"/>
      <c r="E11" s="7"/>
      <c r="F11" s="6"/>
      <c r="G11" s="6"/>
      <c r="H11" s="6"/>
      <c r="I11" s="6"/>
      <c r="J11" s="6"/>
      <c r="K11" s="6"/>
      <c r="L11" s="6"/>
    </row>
    <row r="12" customFormat="false" ht="14.25" hidden="false" customHeight="true" outlineLevel="0" collapsed="false">
      <c r="A12" s="6"/>
      <c r="B12" s="6"/>
      <c r="C12" s="6"/>
      <c r="D12" s="7"/>
      <c r="E12" s="7"/>
      <c r="F12" s="6"/>
      <c r="G12" s="6"/>
      <c r="H12" s="6"/>
      <c r="I12" s="6"/>
      <c r="J12" s="6"/>
      <c r="K12" s="6"/>
      <c r="L12" s="6"/>
    </row>
    <row r="13" customFormat="false" ht="14.25" hidden="false" customHeight="true" outlineLevel="0" collapsed="false">
      <c r="A13" s="6"/>
      <c r="B13" s="6"/>
      <c r="C13" s="6"/>
      <c r="D13" s="7"/>
      <c r="E13" s="7"/>
      <c r="F13" s="6"/>
      <c r="G13" s="6"/>
      <c r="H13" s="6"/>
      <c r="I13" s="6"/>
      <c r="J13" s="6"/>
      <c r="K13" s="6"/>
      <c r="L13" s="6"/>
    </row>
    <row r="14" customFormat="false" ht="14.25" hidden="false" customHeight="true" outlineLevel="0" collapsed="false">
      <c r="A14" s="6"/>
      <c r="B14" s="6"/>
      <c r="C14" s="6"/>
      <c r="D14" s="7"/>
      <c r="E14" s="7"/>
      <c r="F14" s="6"/>
      <c r="G14" s="6"/>
      <c r="H14" s="6"/>
      <c r="I14" s="6"/>
      <c r="J14" s="6"/>
      <c r="K14" s="6"/>
      <c r="L14" s="6"/>
    </row>
  </sheetData>
  <mergeCells count="2">
    <mergeCell ref="A1:L1"/>
    <mergeCell ref="A2:L2"/>
  </mergeCells>
  <dataValidations count="6">
    <dataValidation allowBlank="true" error="输入信息无效，请在下拉框中进行选择" errorStyle="stop" errorTitle="输入信息无效" operator="between" showDropDown="false" showErrorMessage="true" showInputMessage="false" sqref="F89:F1014" type="list">
      <formula1>"轨道交通学院,电子工程学院,电子科学技术学院"</formula1>
      <formula2>0</formula2>
    </dataValidation>
    <dataValidation allowBlank="true" error="输入信息无效，请在下拉框中进行选择" errorStyle="stop" errorTitle="输入信息无效" operator="between" showDropDown="false" showErrorMessage="true" showInputMessage="false" sqref="F50:F88" type="list">
      <formula1>"农学院,植物保护学院,园艺学院,动物科技学院,动物医学院,草业与草原学院,林学院,风景园林艺术学院,资源环境学院,水利与建筑工程学院,机械与电子工程学院,信息工程学院,食品科学与工程学院,葡萄酒学院,生命科学学院,化学与药学院,理学院,经济管理学院,人文与社会发展学院,马克思主义学院,水土保持研究所,旱区节水研究院,体育部,旱区作物逆境生物学国家重点实验室,生命科学共享服务平台"</formula1>
      <formula2>0</formula2>
    </dataValidation>
    <dataValidation allowBlank="true" errorStyle="stop" operator="between" showDropDown="false" showErrorMessage="true" showInputMessage="false" sqref="I4:I21" type="list">
      <formula1>"科研实验室,教学实验室,公共平台,附属用房"</formula1>
      <formula2>0</formula2>
    </dataValidation>
    <dataValidation allowBlank="true" errorStyle="stop" operator="between" showDropDown="false" showErrorMessage="true" showInputMessage="false" sqref="B15:B20" type="list">
      <formula1>"北校区,南校区,水保所,水建学院,旱研院,老食品学院"</formula1>
      <formula2>0</formula2>
    </dataValidation>
    <dataValidation allowBlank="true" error="输入信息无效，请在下拉框中进行选择" errorStyle="stop" errorTitle="输入信息无效" operator="between" showDropDown="false" showErrorMessage="true" showInputMessage="false" sqref="F4:F49" type="list">
      <formula1>"农学院,植物保护学院,园艺学院,动物科技学院,动物医学院,草业与草原学院,林学院,风景园林艺术学院,资源环境学院,水利与建筑工程学院,机械与电子工程学院,信息工程学院,食品科学与工程学院,葡萄酒学院,生命科学学院,化学与药学院,理学院,经济管理学院,人文与社会发展学院,马克思主义学院,水土保持研究所,旱区节水研究院,体育部,旱区作物逆境生物学国家重点实验室,生命科学共享服务平台,成教学院"</formula1>
      <formula2>0</formula2>
    </dataValidation>
    <dataValidation allowBlank="true" errorStyle="stop" operator="between" showDropDown="false" showErrorMessage="true" showInputMessage="false" sqref="B4:B14" type="list">
      <formula1>"北校区,南校区,水保所,水建学院,旱研院,老食品学院,校外试验示范站（基地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59:56Z</dcterms:created>
  <dc:creator>Administrator</dc:creator>
  <dc:description/>
  <dc:language>en-US</dc:language>
  <cp:lastModifiedBy>袁伟斌</cp:lastModifiedBy>
  <cp:lastPrinted>2019-09-22T09:26:43Z</cp:lastPrinted>
  <dcterms:modified xsi:type="dcterms:W3CDTF">2019-09-23T08:26:50Z</dcterms:modified>
  <cp:revision>0</cp:revision>
  <dc:subject/>
  <dc:title/>
</cp:coreProperties>
</file>